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Sparkassen in Bayern:</t>
  </si>
  <si>
    <t xml:space="preserve">Vergleich Guthaben bei der Bundesbank 2019 und 2018</t>
  </si>
  <si>
    <t xml:space="preserve">Stand. 5.08.2020</t>
  </si>
  <si>
    <t xml:space="preserve">Guthaben bei der Deutschen Bundesbank (T€)</t>
  </si>
  <si>
    <t xml:space="preserve">Steigerung</t>
  </si>
  <si>
    <t xml:space="preserve">Oberbayern</t>
  </si>
  <si>
    <t xml:space="preserve">2019/18 (%)</t>
  </si>
  <si>
    <t xml:space="preserve">Sparkasse</t>
  </si>
  <si>
    <t xml:space="preserve">Altötting</t>
  </si>
  <si>
    <t xml:space="preserve">Bad Tölz</t>
  </si>
  <si>
    <t xml:space="preserve">Berchtesgaden</t>
  </si>
  <si>
    <t xml:space="preserve">Dachau</t>
  </si>
  <si>
    <t xml:space="preserve">Erding</t>
  </si>
  <si>
    <t xml:space="preserve">Freising</t>
  </si>
  <si>
    <t xml:space="preserve">Fürstenfeldbruck</t>
  </si>
  <si>
    <t xml:space="preserve">Garmisch-Partenk.</t>
  </si>
  <si>
    <t xml:space="preserve">Ingolstadt-EIC</t>
  </si>
  <si>
    <t xml:space="preserve">Landsberg</t>
  </si>
  <si>
    <t xml:space="preserve">Miesbach</t>
  </si>
  <si>
    <t xml:space="preserve">Moosburg</t>
  </si>
  <si>
    <t xml:space="preserve">M-Stadtsparkasse</t>
  </si>
  <si>
    <t xml:space="preserve">M-STA-EBE</t>
  </si>
  <si>
    <t xml:space="preserve">Neuburg</t>
  </si>
  <si>
    <t xml:space="preserve">Pfaffenhofen</t>
  </si>
  <si>
    <t xml:space="preserve">Rosenheim</t>
  </si>
  <si>
    <t xml:space="preserve">Traunstein</t>
  </si>
  <si>
    <t xml:space="preserve">Wasserburg</t>
  </si>
  <si>
    <t xml:space="preserve">Weilheim-Schongau(Oberland)</t>
  </si>
  <si>
    <t xml:space="preserve">Summe</t>
  </si>
  <si>
    <t xml:space="preserve">Niederbayern</t>
  </si>
  <si>
    <t xml:space="preserve">Deggendorf</t>
  </si>
  <si>
    <t xml:space="preserve">Freyung</t>
  </si>
  <si>
    <t xml:space="preserve">Kelheim</t>
  </si>
  <si>
    <t xml:space="preserve">Landshut</t>
  </si>
  <si>
    <t xml:space="preserve">Niederbayern Mitte</t>
  </si>
  <si>
    <t xml:space="preserve">Passau</t>
  </si>
  <si>
    <t xml:space="preserve">Regen</t>
  </si>
  <si>
    <t xml:space="preserve">Rottal</t>
  </si>
  <si>
    <t xml:space="preserve">Oberpfalz</t>
  </si>
  <si>
    <t xml:space="preserve">Amberg</t>
  </si>
  <si>
    <t xml:space="preserve">Cham</t>
  </si>
  <si>
    <t xml:space="preserve">Eschenbach</t>
  </si>
  <si>
    <t xml:space="preserve">Neumarkt</t>
  </si>
  <si>
    <t xml:space="preserve">Oberpfalz-Nord</t>
  </si>
  <si>
    <t xml:space="preserve">Regensburg</t>
  </si>
  <si>
    <t xml:space="preserve">Schwandorf</t>
  </si>
  <si>
    <t xml:space="preserve">Oberfranken</t>
  </si>
  <si>
    <t xml:space="preserve">Bamberg</t>
  </si>
  <si>
    <t xml:space="preserve">Bayreuth</t>
  </si>
  <si>
    <t xml:space="preserve">Coburg</t>
  </si>
  <si>
    <t xml:space="preserve">Forchheim</t>
  </si>
  <si>
    <t xml:space="preserve">Hof (Hochfranken)</t>
  </si>
  <si>
    <t xml:space="preserve">Kulmbach</t>
  </si>
  <si>
    <t xml:space="preserve">Mittelfranken</t>
  </si>
  <si>
    <t xml:space="preserve">Ansbach</t>
  </si>
  <si>
    <t xml:space="preserve">Erlangen-Höchstadt</t>
  </si>
  <si>
    <t xml:space="preserve">Fürth</t>
  </si>
  <si>
    <t xml:space="preserve">Gunzenhausen</t>
  </si>
  <si>
    <t xml:space="preserve">Mittelfr.-Süd</t>
  </si>
  <si>
    <t xml:space="preserve">Neustadt-Aisch</t>
  </si>
  <si>
    <t xml:space="preserve">Nürnberg</t>
  </si>
  <si>
    <t xml:space="preserve">Unterfranken</t>
  </si>
  <si>
    <t xml:space="preserve">Aschaffenburg</t>
  </si>
  <si>
    <t xml:space="preserve">Bad Kissingen</t>
  </si>
  <si>
    <t xml:space="preserve">Bad Neustadt/Saale</t>
  </si>
  <si>
    <t xml:space="preserve">Miltenberg</t>
  </si>
  <si>
    <t xml:space="preserve">Schweinfurt-Haßberge</t>
  </si>
  <si>
    <t xml:space="preserve">Würzburg</t>
  </si>
  <si>
    <t xml:space="preserve">Schwaben</t>
  </si>
  <si>
    <t xml:space="preserve">Aichach</t>
  </si>
  <si>
    <t xml:space="preserve">Allgäu</t>
  </si>
  <si>
    <t xml:space="preserve">Augsburg-Kreis</t>
  </si>
  <si>
    <t xml:space="preserve">Augsburg-Stadt</t>
  </si>
  <si>
    <t xml:space="preserve">Dillingen-Nördlingen</t>
  </si>
  <si>
    <t xml:space="preserve">Donauwörth</t>
  </si>
  <si>
    <t xml:space="preserve">Günzburg</t>
  </si>
  <si>
    <t xml:space="preserve">Kaufbeuren</t>
  </si>
  <si>
    <t xml:space="preserve">Memmingen</t>
  </si>
  <si>
    <t xml:space="preserve">Neu-Ulm</t>
  </si>
  <si>
    <t xml:space="preserve">Bay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0" width="15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B6" s="5" t="s">
        <v>3</v>
      </c>
      <c r="C6" s="5"/>
      <c r="D6" s="5"/>
    </row>
    <row r="7" customFormat="false" ht="15.75" hidden="false" customHeight="false" outlineLevel="0" collapsed="false">
      <c r="A7" s="6"/>
      <c r="B7" s="0" t="n">
        <v>2019</v>
      </c>
      <c r="C7" s="0" t="n">
        <v>2018</v>
      </c>
      <c r="D7" s="0" t="s">
        <v>4</v>
      </c>
    </row>
    <row r="8" customFormat="false" ht="15.75" hidden="false" customHeight="false" outlineLevel="0" collapsed="false">
      <c r="A8" s="7" t="s">
        <v>5</v>
      </c>
      <c r="D8" s="0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1" t="s">
        <v>8</v>
      </c>
      <c r="B10" s="8" t="n">
        <v>153705</v>
      </c>
      <c r="C10" s="8" t="n">
        <v>66078</v>
      </c>
      <c r="D10" s="9" t="n">
        <f aca="false">((B10/C10*100))-100</f>
        <v>132.6114591846</v>
      </c>
    </row>
    <row r="11" customFormat="false" ht="12.75" hidden="false" customHeight="false" outlineLevel="0" collapsed="false">
      <c r="A11" s="1" t="s">
        <v>9</v>
      </c>
      <c r="B11" s="8" t="n">
        <v>144843</v>
      </c>
      <c r="C11" s="8" t="n">
        <v>12531</v>
      </c>
      <c r="D11" s="9" t="n">
        <f aca="false">((B11/C11*100))-100</f>
        <v>1055.87742398851</v>
      </c>
    </row>
    <row r="12" customFormat="false" ht="12.75" hidden="false" customHeight="false" outlineLevel="0" collapsed="false">
      <c r="A12" s="1" t="s">
        <v>10</v>
      </c>
      <c r="B12" s="8" t="n">
        <v>94088</v>
      </c>
      <c r="C12" s="8" t="n">
        <v>9281</v>
      </c>
      <c r="D12" s="9" t="n">
        <f aca="false">((B12/C12*100))-100</f>
        <v>913.770067880616</v>
      </c>
    </row>
    <row r="13" customFormat="false" ht="12.75" hidden="false" customHeight="false" outlineLevel="0" collapsed="false">
      <c r="A13" s="1" t="s">
        <v>11</v>
      </c>
      <c r="B13" s="8" t="n">
        <v>178278</v>
      </c>
      <c r="C13" s="8" t="n">
        <v>23615</v>
      </c>
      <c r="D13" s="9" t="n">
        <f aca="false">((B13/C13*100))-100</f>
        <v>654.935422401016</v>
      </c>
    </row>
    <row r="14" customFormat="false" ht="12.75" hidden="false" customHeight="false" outlineLevel="0" collapsed="false">
      <c r="A14" s="1" t="s">
        <v>12</v>
      </c>
      <c r="B14" s="8" t="n">
        <v>150047</v>
      </c>
      <c r="C14" s="8" t="n">
        <v>27829</v>
      </c>
      <c r="D14" s="9" t="n">
        <f aca="false">((B14/C14*100))-100</f>
        <v>439.174961371231</v>
      </c>
    </row>
    <row r="15" customFormat="false" ht="12.75" hidden="false" customHeight="false" outlineLevel="0" collapsed="false">
      <c r="A15" s="1" t="s">
        <v>13</v>
      </c>
      <c r="B15" s="8"/>
      <c r="C15" s="8"/>
      <c r="D15" s="9"/>
    </row>
    <row r="16" customFormat="false" ht="12.75" hidden="false" customHeight="false" outlineLevel="0" collapsed="false">
      <c r="A16" s="1" t="s">
        <v>14</v>
      </c>
      <c r="B16" s="8"/>
      <c r="C16" s="8"/>
      <c r="D16" s="9"/>
    </row>
    <row r="17" customFormat="false" ht="12.75" hidden="false" customHeight="false" outlineLevel="0" collapsed="false">
      <c r="A17" s="1" t="s">
        <v>15</v>
      </c>
      <c r="B17" s="8" t="n">
        <v>67376</v>
      </c>
      <c r="C17" s="8" t="n">
        <v>25432</v>
      </c>
      <c r="D17" s="9" t="n">
        <f aca="false">((B17/C17*100))-100</f>
        <v>164.926077382825</v>
      </c>
    </row>
    <row r="18" customFormat="false" ht="12.75" hidden="false" customHeight="false" outlineLevel="0" collapsed="false">
      <c r="A18" s="1" t="s">
        <v>16</v>
      </c>
      <c r="B18" s="8" t="n">
        <v>288665</v>
      </c>
      <c r="C18" s="8" t="n">
        <v>43271</v>
      </c>
      <c r="D18" s="9" t="n">
        <f aca="false">((B18/C18*100))-100</f>
        <v>567.109611518107</v>
      </c>
    </row>
    <row r="19" customFormat="false" ht="12.75" hidden="false" customHeight="false" outlineLevel="0" collapsed="false">
      <c r="A19" s="1" t="s">
        <v>17</v>
      </c>
      <c r="B19" s="8" t="n">
        <v>117563</v>
      </c>
      <c r="C19" s="8" t="n">
        <v>22934</v>
      </c>
      <c r="D19" s="9" t="n">
        <f aca="false">((B19/C19*100))-100</f>
        <v>412.614458882009</v>
      </c>
    </row>
    <row r="20" customFormat="false" ht="12.75" hidden="false" customHeight="false" outlineLevel="0" collapsed="false">
      <c r="A20" s="1" t="s">
        <v>18</v>
      </c>
      <c r="B20" s="8" t="n">
        <v>106543</v>
      </c>
      <c r="C20" s="8" t="n">
        <v>41754</v>
      </c>
      <c r="D20" s="9" t="n">
        <f aca="false">((B20/C20*100))-100</f>
        <v>155.168367102553</v>
      </c>
    </row>
    <row r="21" customFormat="false" ht="12.75" hidden="false" customHeight="false" outlineLevel="0" collapsed="false">
      <c r="A21" s="1" t="s">
        <v>19</v>
      </c>
      <c r="B21" s="8" t="n">
        <v>49667</v>
      </c>
      <c r="C21" s="8" t="n">
        <v>14144</v>
      </c>
      <c r="D21" s="9" t="n">
        <f aca="false">((B21/C21*100))-100</f>
        <v>251.152432126697</v>
      </c>
    </row>
    <row r="22" customFormat="false" ht="12.75" hidden="false" customHeight="false" outlineLevel="0" collapsed="false">
      <c r="A22" s="1" t="s">
        <v>20</v>
      </c>
      <c r="B22" s="8"/>
      <c r="C22" s="8"/>
      <c r="D22" s="9"/>
    </row>
    <row r="23" customFormat="false" ht="12.75" hidden="false" customHeight="false" outlineLevel="0" collapsed="false">
      <c r="A23" s="1" t="s">
        <v>21</v>
      </c>
      <c r="B23" s="8"/>
      <c r="C23" s="8"/>
      <c r="D23" s="9"/>
    </row>
    <row r="24" customFormat="false" ht="12.75" hidden="false" customHeight="false" outlineLevel="0" collapsed="false">
      <c r="A24" s="1" t="s">
        <v>22</v>
      </c>
      <c r="B24" s="8" t="n">
        <v>51903</v>
      </c>
      <c r="C24" s="8" t="n">
        <v>31907</v>
      </c>
      <c r="D24" s="9" t="n">
        <f aca="false">((B24/C24*100))-100</f>
        <v>62.669633622716</v>
      </c>
    </row>
    <row r="25" customFormat="false" ht="12.75" hidden="false" customHeight="false" outlineLevel="0" collapsed="false">
      <c r="A25" s="1" t="s">
        <v>23</v>
      </c>
      <c r="B25" s="8"/>
      <c r="C25" s="8"/>
      <c r="D25" s="9"/>
    </row>
    <row r="26" customFormat="false" ht="12.75" hidden="false" customHeight="false" outlineLevel="0" collapsed="false">
      <c r="A26" s="1" t="s">
        <v>24</v>
      </c>
      <c r="B26" s="8"/>
      <c r="C26" s="8"/>
      <c r="D26" s="9"/>
    </row>
    <row r="27" customFormat="false" ht="12.75" hidden="false" customHeight="false" outlineLevel="0" collapsed="false">
      <c r="A27" s="1" t="s">
        <v>25</v>
      </c>
      <c r="B27" s="8" t="n">
        <v>135127</v>
      </c>
      <c r="C27" s="8" t="n">
        <v>46243</v>
      </c>
      <c r="D27" s="9" t="n">
        <f aca="false">((B27/C27*100))-100</f>
        <v>192.210712972774</v>
      </c>
    </row>
    <row r="28" customFormat="false" ht="12.75" hidden="false" customHeight="false" outlineLevel="0" collapsed="false">
      <c r="A28" s="1" t="s">
        <v>26</v>
      </c>
      <c r="D28" s="9"/>
    </row>
    <row r="29" customFormat="false" ht="12.75" hidden="false" customHeight="false" outlineLevel="0" collapsed="false">
      <c r="A29" s="1" t="s">
        <v>27</v>
      </c>
      <c r="D29" s="9"/>
    </row>
    <row r="30" customFormat="false" ht="12.75" hidden="false" customHeight="false" outlineLevel="0" collapsed="false">
      <c r="A30" s="4" t="s">
        <v>28</v>
      </c>
      <c r="B30" s="10" t="n">
        <f aca="false">SUM(B10:B27)</f>
        <v>1537805</v>
      </c>
      <c r="C30" s="10" t="n">
        <f aca="false">SUM(C10:C27)</f>
        <v>365019</v>
      </c>
      <c r="D30" s="11" t="n">
        <f aca="false">((B30/C30*100))-100</f>
        <v>321.29450795712</v>
      </c>
    </row>
    <row r="31" customFormat="false" ht="12.75" hidden="false" customHeight="false" outlineLevel="0" collapsed="false">
      <c r="D31" s="9"/>
    </row>
    <row r="32" customFormat="false" ht="15.75" hidden="false" customHeight="false" outlineLevel="0" collapsed="false">
      <c r="A32" s="7" t="s">
        <v>29</v>
      </c>
      <c r="D32" s="9"/>
    </row>
    <row r="33" customFormat="false" ht="12.75" hidden="false" customHeight="false" outlineLevel="0" collapsed="false">
      <c r="A33" s="4" t="s">
        <v>7</v>
      </c>
      <c r="D33" s="9"/>
    </row>
    <row r="34" customFormat="false" ht="12.75" hidden="false" customHeight="false" outlineLevel="0" collapsed="false">
      <c r="A34" s="1" t="s">
        <v>30</v>
      </c>
      <c r="B34" s="8"/>
      <c r="C34" s="8"/>
      <c r="D34" s="9"/>
    </row>
    <row r="35" customFormat="false" ht="12.75" hidden="false" customHeight="false" outlineLevel="0" collapsed="false">
      <c r="A35" s="1" t="s">
        <v>31</v>
      </c>
      <c r="B35" s="8"/>
      <c r="C35" s="8"/>
      <c r="D35" s="9"/>
    </row>
    <row r="36" customFormat="false" ht="12.75" hidden="false" customHeight="false" outlineLevel="0" collapsed="false">
      <c r="A36" s="1" t="s">
        <v>32</v>
      </c>
      <c r="B36" s="8" t="n">
        <v>154453</v>
      </c>
      <c r="C36" s="8" t="n">
        <v>139327</v>
      </c>
      <c r="D36" s="9" t="n">
        <f aca="false">((B36/C36*100))-100</f>
        <v>10.8564743373503</v>
      </c>
    </row>
    <row r="37" customFormat="false" ht="12.75" hidden="false" customHeight="false" outlineLevel="0" collapsed="false">
      <c r="A37" s="1" t="s">
        <v>33</v>
      </c>
      <c r="B37" s="8" t="n">
        <v>237647</v>
      </c>
      <c r="C37" s="8" t="n">
        <v>77017</v>
      </c>
      <c r="D37" s="9" t="n">
        <f aca="false">((B37/C37*100))-100</f>
        <v>208.564342937274</v>
      </c>
    </row>
    <row r="38" customFormat="false" ht="12.75" hidden="false" customHeight="false" outlineLevel="0" collapsed="false">
      <c r="A38" s="1" t="s">
        <v>34</v>
      </c>
      <c r="B38" s="8" t="n">
        <v>219901</v>
      </c>
      <c r="C38" s="8" t="n">
        <v>64547</v>
      </c>
      <c r="D38" s="9" t="n">
        <f aca="false">((B38/C38*100))-100</f>
        <v>240.683532929493</v>
      </c>
    </row>
    <row r="39" customFormat="false" ht="12.75" hidden="false" customHeight="false" outlineLevel="0" collapsed="false">
      <c r="A39" s="1" t="s">
        <v>35</v>
      </c>
      <c r="B39" s="8"/>
      <c r="C39" s="8"/>
      <c r="D39" s="9"/>
    </row>
    <row r="40" customFormat="false" ht="12.75" hidden="false" customHeight="false" outlineLevel="0" collapsed="false">
      <c r="A40" s="1" t="s">
        <v>36</v>
      </c>
      <c r="B40" s="8"/>
      <c r="C40" s="8"/>
      <c r="D40" s="9"/>
    </row>
    <row r="41" customFormat="false" ht="12.75" hidden="false" customHeight="false" outlineLevel="0" collapsed="false">
      <c r="A41" s="1" t="s">
        <v>37</v>
      </c>
      <c r="B41" s="8" t="n">
        <v>151205</v>
      </c>
      <c r="C41" s="8" t="n">
        <v>67089</v>
      </c>
      <c r="D41" s="9" t="n">
        <f aca="false">((B41/C41*100))-100</f>
        <v>125.379719477113</v>
      </c>
    </row>
    <row r="42" customFormat="false" ht="12.75" hidden="false" customHeight="false" outlineLevel="0" collapsed="false">
      <c r="A42" s="4" t="s">
        <v>28</v>
      </c>
      <c r="B42" s="10" t="n">
        <f aca="false">SUM(B36:B41)</f>
        <v>763206</v>
      </c>
      <c r="C42" s="10" t="n">
        <f aca="false">SUM(C36:C41)</f>
        <v>347980</v>
      </c>
      <c r="D42" s="11" t="n">
        <f aca="false">((B42/C42*100))-100</f>
        <v>119.324673831829</v>
      </c>
    </row>
    <row r="43" customFormat="false" ht="12.75" hidden="false" customHeight="false" outlineLevel="0" collapsed="false">
      <c r="D43" s="9"/>
    </row>
    <row r="44" customFormat="false" ht="15.75" hidden="false" customHeight="false" outlineLevel="0" collapsed="false">
      <c r="A44" s="7" t="s">
        <v>38</v>
      </c>
      <c r="D44" s="9"/>
    </row>
    <row r="45" customFormat="false" ht="12.75" hidden="false" customHeight="false" outlineLevel="0" collapsed="false">
      <c r="A45" s="4" t="s">
        <v>7</v>
      </c>
      <c r="D45" s="9"/>
    </row>
    <row r="46" customFormat="false" ht="12.75" hidden="false" customHeight="false" outlineLevel="0" collapsed="false">
      <c r="A46" s="1" t="s">
        <v>39</v>
      </c>
      <c r="D46" s="9"/>
    </row>
    <row r="47" customFormat="false" ht="12.75" hidden="false" customHeight="false" outlineLevel="0" collapsed="false">
      <c r="A47" s="1" t="s">
        <v>40</v>
      </c>
      <c r="B47" s="8"/>
      <c r="C47" s="8"/>
      <c r="D47" s="9"/>
    </row>
    <row r="48" customFormat="false" ht="12.75" hidden="false" customHeight="false" outlineLevel="0" collapsed="false">
      <c r="A48" s="1" t="s">
        <v>41</v>
      </c>
      <c r="B48" s="8" t="n">
        <v>90459</v>
      </c>
      <c r="C48" s="8" t="n">
        <v>40846</v>
      </c>
      <c r="D48" s="9" t="n">
        <f aca="false">((B48/C48*100))-100</f>
        <v>121.463546002057</v>
      </c>
    </row>
    <row r="49" customFormat="false" ht="12.75" hidden="false" customHeight="false" outlineLevel="0" collapsed="false">
      <c r="A49" s="1" t="s">
        <v>42</v>
      </c>
      <c r="B49" s="8"/>
      <c r="C49" s="8"/>
      <c r="D49" s="9"/>
    </row>
    <row r="50" customFormat="false" ht="12.75" hidden="false" customHeight="false" outlineLevel="0" collapsed="false">
      <c r="A50" s="1" t="s">
        <v>43</v>
      </c>
      <c r="B50" s="8" t="n">
        <v>97660</v>
      </c>
      <c r="C50" s="8" t="n">
        <v>21330</v>
      </c>
      <c r="D50" s="9" t="n">
        <f aca="false">((B50/C50*100))-100</f>
        <v>357.852789498359</v>
      </c>
    </row>
    <row r="51" customFormat="false" ht="12.75" hidden="false" customHeight="false" outlineLevel="0" collapsed="false">
      <c r="A51" s="1" t="s">
        <v>44</v>
      </c>
      <c r="B51" s="8" t="n">
        <v>246485</v>
      </c>
      <c r="C51" s="8" t="n">
        <v>407110</v>
      </c>
      <c r="D51" s="9" t="n">
        <f aca="false">((B51/C51*100))-100</f>
        <v>-39.4549384687185</v>
      </c>
    </row>
    <row r="52" customFormat="false" ht="12.75" hidden="false" customHeight="false" outlineLevel="0" collapsed="false">
      <c r="A52" s="1" t="s">
        <v>45</v>
      </c>
      <c r="B52" s="8"/>
      <c r="C52" s="8"/>
      <c r="D52" s="9"/>
    </row>
    <row r="53" customFormat="false" ht="12.75" hidden="false" customHeight="false" outlineLevel="0" collapsed="false">
      <c r="A53" s="4" t="s">
        <v>28</v>
      </c>
      <c r="B53" s="10" t="n">
        <f aca="false">SUM(B48:B51)</f>
        <v>434604</v>
      </c>
      <c r="C53" s="10" t="n">
        <f aca="false">SUM(C48:C51)</f>
        <v>469286</v>
      </c>
      <c r="D53" s="11" t="n">
        <f aca="false">((B53/C53*100))-100</f>
        <v>-7.39037601803591</v>
      </c>
    </row>
    <row r="54" customFormat="false" ht="12.75" hidden="false" customHeight="false" outlineLevel="0" collapsed="false">
      <c r="B54" s="8"/>
      <c r="C54" s="8"/>
      <c r="D54" s="9"/>
    </row>
    <row r="55" customFormat="false" ht="15.75" hidden="false" customHeight="false" outlineLevel="0" collapsed="false">
      <c r="A55" s="7" t="s">
        <v>46</v>
      </c>
      <c r="B55" s="8"/>
      <c r="C55" s="8"/>
      <c r="D55" s="9"/>
    </row>
    <row r="56" customFormat="false" ht="12.75" hidden="false" customHeight="false" outlineLevel="0" collapsed="false">
      <c r="A56" s="4" t="s">
        <v>7</v>
      </c>
      <c r="B56" s="8"/>
      <c r="C56" s="8"/>
      <c r="D56" s="9"/>
    </row>
    <row r="57" customFormat="false" ht="12.75" hidden="false" customHeight="false" outlineLevel="0" collapsed="false">
      <c r="A57" s="1" t="s">
        <v>47</v>
      </c>
      <c r="B57" s="8" t="n">
        <v>269752</v>
      </c>
      <c r="C57" s="8" t="n">
        <v>224850</v>
      </c>
      <c r="D57" s="9" t="n">
        <f aca="false">((B57/C57*100))-100</f>
        <v>19.9697576161886</v>
      </c>
    </row>
    <row r="58" customFormat="false" ht="12.75" hidden="false" customHeight="false" outlineLevel="0" collapsed="false">
      <c r="A58" s="1" t="s">
        <v>48</v>
      </c>
      <c r="B58" s="8" t="n">
        <v>107168</v>
      </c>
      <c r="C58" s="8" t="n">
        <v>31891</v>
      </c>
      <c r="D58" s="9" t="n">
        <f aca="false">((B58/C58*100))-100</f>
        <v>236.044652096203</v>
      </c>
    </row>
    <row r="59" customFormat="false" ht="12.75" hidden="false" customHeight="false" outlineLevel="0" collapsed="false">
      <c r="A59" s="1" t="s">
        <v>49</v>
      </c>
      <c r="B59" s="8"/>
      <c r="C59" s="8"/>
      <c r="D59" s="9"/>
    </row>
    <row r="60" customFormat="false" ht="12.75" hidden="false" customHeight="false" outlineLevel="0" collapsed="false">
      <c r="A60" s="1" t="s">
        <v>50</v>
      </c>
      <c r="B60" s="8" t="n">
        <v>24327</v>
      </c>
      <c r="C60" s="8" t="n">
        <v>14392</v>
      </c>
      <c r="D60" s="9" t="n">
        <f aca="false">((B60/C60*100))-100</f>
        <v>69.0314063368538</v>
      </c>
    </row>
    <row r="61" customFormat="false" ht="12.75" hidden="false" customHeight="false" outlineLevel="0" collapsed="false">
      <c r="A61" s="1" t="s">
        <v>51</v>
      </c>
      <c r="B61" s="8" t="n">
        <v>87360</v>
      </c>
      <c r="C61" s="8" t="n">
        <v>43976</v>
      </c>
      <c r="D61" s="9" t="n">
        <f aca="false">((B61/C61*100))-100</f>
        <v>98.6538111697289</v>
      </c>
    </row>
    <row r="62" customFormat="false" ht="12.75" hidden="false" customHeight="false" outlineLevel="0" collapsed="false">
      <c r="A62" s="1" t="s">
        <v>52</v>
      </c>
      <c r="B62" s="8" t="n">
        <v>144330</v>
      </c>
      <c r="C62" s="8" t="n">
        <v>41804</v>
      </c>
      <c r="D62" s="9" t="n">
        <f aca="false">((B62/C62*100))-100</f>
        <v>245.254042675342</v>
      </c>
    </row>
    <row r="63" customFormat="false" ht="12.75" hidden="false" customHeight="false" outlineLevel="0" collapsed="false">
      <c r="A63" s="4" t="s">
        <v>28</v>
      </c>
      <c r="B63" s="10" t="n">
        <f aca="false">SUM(B57:B62)</f>
        <v>632937</v>
      </c>
      <c r="C63" s="10" t="n">
        <f aca="false">SUM(C57:C62)</f>
        <v>356913</v>
      </c>
      <c r="D63" s="11" t="n">
        <f aca="false">((B63/C63*100))-100</f>
        <v>77.3364937673887</v>
      </c>
    </row>
    <row r="64" customFormat="false" ht="12.75" hidden="false" customHeight="false" outlineLevel="0" collapsed="false">
      <c r="D64" s="9"/>
    </row>
    <row r="65" customFormat="false" ht="15.75" hidden="false" customHeight="false" outlineLevel="0" collapsed="false">
      <c r="A65" s="7" t="s">
        <v>53</v>
      </c>
      <c r="D65" s="9"/>
    </row>
    <row r="66" customFormat="false" ht="12.75" hidden="false" customHeight="false" outlineLevel="0" collapsed="false">
      <c r="A66" s="4" t="s">
        <v>7</v>
      </c>
      <c r="D66" s="9"/>
    </row>
    <row r="67" customFormat="false" ht="12.75" hidden="false" customHeight="false" outlineLevel="0" collapsed="false">
      <c r="A67" s="1" t="s">
        <v>54</v>
      </c>
      <c r="B67" s="8" t="n">
        <v>200366</v>
      </c>
      <c r="C67" s="8" t="n">
        <v>151194</v>
      </c>
      <c r="D67" s="9" t="n">
        <f aca="false">((B67/C67*100))-100</f>
        <v>32.522454594759</v>
      </c>
    </row>
    <row r="68" customFormat="false" ht="12.75" hidden="false" customHeight="false" outlineLevel="0" collapsed="false">
      <c r="A68" s="1" t="s">
        <v>55</v>
      </c>
      <c r="B68" s="8" t="n">
        <v>389046</v>
      </c>
      <c r="C68" s="8" t="n">
        <v>166297</v>
      </c>
      <c r="D68" s="9" t="n">
        <f aca="false">((B68/C68*100))-100</f>
        <v>133.946493322189</v>
      </c>
    </row>
    <row r="69" customFormat="false" ht="12.75" hidden="false" customHeight="false" outlineLevel="0" collapsed="false">
      <c r="A69" s="1" t="s">
        <v>56</v>
      </c>
      <c r="B69" s="8" t="n">
        <v>58289</v>
      </c>
      <c r="C69" s="8" t="n">
        <v>69814</v>
      </c>
      <c r="D69" s="9" t="n">
        <f aca="false">((B69/C69*100))-100</f>
        <v>-16.508150227748</v>
      </c>
    </row>
    <row r="70" customFormat="false" ht="12.75" hidden="false" customHeight="false" outlineLevel="0" collapsed="false">
      <c r="A70" s="1" t="s">
        <v>57</v>
      </c>
      <c r="B70" s="8"/>
      <c r="C70" s="8"/>
      <c r="D70" s="9"/>
    </row>
    <row r="71" customFormat="false" ht="12.75" hidden="false" customHeight="false" outlineLevel="0" collapsed="false">
      <c r="A71" s="1" t="s">
        <v>58</v>
      </c>
      <c r="B71" s="8"/>
      <c r="C71" s="8"/>
      <c r="D71" s="9"/>
    </row>
    <row r="72" customFormat="false" ht="12.75" hidden="false" customHeight="false" outlineLevel="0" collapsed="false">
      <c r="A72" s="1" t="s">
        <v>59</v>
      </c>
      <c r="B72" s="8" t="n">
        <v>78122</v>
      </c>
      <c r="C72" s="8" t="n">
        <v>20892</v>
      </c>
      <c r="D72" s="9" t="n">
        <f aca="false">((B72/C72*100))-100</f>
        <v>273.932605782118</v>
      </c>
    </row>
    <row r="73" customFormat="false" ht="12.75" hidden="false" customHeight="false" outlineLevel="0" collapsed="false">
      <c r="A73" s="1" t="s">
        <v>60</v>
      </c>
      <c r="B73" s="8"/>
      <c r="C73" s="8"/>
      <c r="D73" s="9"/>
    </row>
    <row r="74" customFormat="false" ht="12.75" hidden="false" customHeight="false" outlineLevel="0" collapsed="false">
      <c r="A74" s="4" t="s">
        <v>28</v>
      </c>
      <c r="B74" s="10" t="n">
        <f aca="false">SUM(B67:B72)</f>
        <v>725823</v>
      </c>
      <c r="C74" s="10" t="n">
        <f aca="false">SUM(C67:C72)</f>
        <v>408197</v>
      </c>
      <c r="D74" s="11" t="n">
        <f aca="false">((B74/C74*100))-100</f>
        <v>77.8119388432546</v>
      </c>
    </row>
    <row r="75" customFormat="false" ht="12.75" hidden="false" customHeight="false" outlineLevel="0" collapsed="false">
      <c r="B75" s="8"/>
      <c r="C75" s="8"/>
      <c r="D75" s="9"/>
    </row>
    <row r="76" customFormat="false" ht="15.75" hidden="false" customHeight="false" outlineLevel="0" collapsed="false">
      <c r="A76" s="7" t="s">
        <v>61</v>
      </c>
      <c r="B76" s="8"/>
      <c r="C76" s="8"/>
      <c r="D76" s="9"/>
    </row>
    <row r="77" customFormat="false" ht="12.75" hidden="false" customHeight="false" outlineLevel="0" collapsed="false">
      <c r="A77" s="4" t="s">
        <v>7</v>
      </c>
      <c r="B77" s="8"/>
      <c r="C77" s="8"/>
      <c r="D77" s="9"/>
    </row>
    <row r="78" customFormat="false" ht="12.75" hidden="false" customHeight="false" outlineLevel="0" collapsed="false">
      <c r="A78" s="1" t="s">
        <v>62</v>
      </c>
      <c r="B78" s="8" t="n">
        <v>283521</v>
      </c>
      <c r="C78" s="8" t="n">
        <v>251055</v>
      </c>
      <c r="D78" s="9" t="n">
        <f aca="false">((B78/C78*100))-100</f>
        <v>12.9318276871602</v>
      </c>
    </row>
    <row r="79" customFormat="false" ht="12.75" hidden="false" customHeight="false" outlineLevel="0" collapsed="false">
      <c r="A79" s="1" t="s">
        <v>63</v>
      </c>
      <c r="B79" s="8" t="n">
        <v>12321</v>
      </c>
      <c r="C79" s="8" t="n">
        <v>3268</v>
      </c>
      <c r="D79" s="9" t="n">
        <f aca="false">((B79/C79*100))-100</f>
        <v>277.019583843329</v>
      </c>
    </row>
    <row r="80" customFormat="false" ht="12.75" hidden="false" customHeight="false" outlineLevel="0" collapsed="false">
      <c r="A80" s="1" t="s">
        <v>64</v>
      </c>
      <c r="B80" s="8"/>
      <c r="C80" s="8"/>
      <c r="D80" s="9"/>
    </row>
    <row r="81" customFormat="false" ht="12.75" hidden="false" customHeight="false" outlineLevel="0" collapsed="false">
      <c r="A81" s="1" t="s">
        <v>65</v>
      </c>
      <c r="B81" s="8" t="n">
        <v>80261</v>
      </c>
      <c r="C81" s="8" t="n">
        <v>41171</v>
      </c>
      <c r="D81" s="9" t="n">
        <f aca="false">((B81/C81*100))-100</f>
        <v>94.9454713269049</v>
      </c>
    </row>
    <row r="82" customFormat="false" ht="12.75" hidden="false" customHeight="false" outlineLevel="0" collapsed="false">
      <c r="A82" s="1" t="s">
        <v>66</v>
      </c>
      <c r="B82" s="8"/>
      <c r="C82" s="8"/>
      <c r="D82" s="9"/>
    </row>
    <row r="83" customFormat="false" ht="12.75" hidden="false" customHeight="false" outlineLevel="0" collapsed="false">
      <c r="A83" s="1" t="s">
        <v>67</v>
      </c>
      <c r="B83" s="8"/>
      <c r="C83" s="8"/>
      <c r="D83" s="9"/>
    </row>
    <row r="84" customFormat="false" ht="12.75" hidden="false" customHeight="false" outlineLevel="0" collapsed="false">
      <c r="A84" s="4" t="s">
        <v>28</v>
      </c>
      <c r="B84" s="10" t="n">
        <f aca="false">SUM(B78:B82)</f>
        <v>376103</v>
      </c>
      <c r="C84" s="10" t="n">
        <f aca="false">SUM(C78:C82)</f>
        <v>295494</v>
      </c>
      <c r="D84" s="11" t="n">
        <f aca="false">((B84/C84*100))-100</f>
        <v>27.2794033042972</v>
      </c>
    </row>
    <row r="85" customFormat="false" ht="12.75" hidden="false" customHeight="false" outlineLevel="0" collapsed="false">
      <c r="D85" s="9"/>
    </row>
    <row r="86" customFormat="false" ht="15.75" hidden="false" customHeight="false" outlineLevel="0" collapsed="false">
      <c r="A86" s="7" t="s">
        <v>68</v>
      </c>
      <c r="D86" s="9"/>
    </row>
    <row r="87" customFormat="false" ht="12.75" hidden="false" customHeight="false" outlineLevel="0" collapsed="false">
      <c r="A87" s="4" t="s">
        <v>7</v>
      </c>
      <c r="D87" s="9"/>
    </row>
    <row r="88" customFormat="false" ht="12.75" hidden="false" customHeight="false" outlineLevel="0" collapsed="false">
      <c r="A88" s="1" t="s">
        <v>69</v>
      </c>
      <c r="B88" s="8" t="n">
        <v>55995</v>
      </c>
      <c r="C88" s="8" t="n">
        <v>12101</v>
      </c>
      <c r="D88" s="9" t="n">
        <f aca="false">((B88/C88*100))-100</f>
        <v>362.7303528634</v>
      </c>
    </row>
    <row r="89" customFormat="false" ht="12.75" hidden="false" customHeight="false" outlineLevel="0" collapsed="false">
      <c r="A89" s="1" t="s">
        <v>70</v>
      </c>
      <c r="B89" s="8" t="n">
        <v>249617</v>
      </c>
      <c r="C89" s="8" t="n">
        <v>96998</v>
      </c>
      <c r="D89" s="9" t="n">
        <f aca="false">((B89/C89*100))-100</f>
        <v>157.342419431329</v>
      </c>
    </row>
    <row r="90" customFormat="false" ht="12.75" hidden="false" customHeight="false" outlineLevel="0" collapsed="false">
      <c r="A90" s="1" t="s">
        <v>71</v>
      </c>
      <c r="B90" s="8" t="n">
        <v>265943</v>
      </c>
      <c r="C90" s="8" t="n">
        <v>138326</v>
      </c>
      <c r="D90" s="9" t="n">
        <f aca="false">((B90/C90*100))-100</f>
        <v>92.2581438052138</v>
      </c>
    </row>
    <row r="91" customFormat="false" ht="12.75" hidden="false" customHeight="false" outlineLevel="0" collapsed="false">
      <c r="A91" s="1" t="s">
        <v>72</v>
      </c>
      <c r="B91" s="8" t="n">
        <v>382258</v>
      </c>
      <c r="C91" s="8" t="n">
        <v>186998</v>
      </c>
      <c r="D91" s="9" t="n">
        <f aca="false">((B91/C91*100))-100</f>
        <v>104.418229071969</v>
      </c>
    </row>
    <row r="92" customFormat="false" ht="12.75" hidden="false" customHeight="false" outlineLevel="0" collapsed="false">
      <c r="A92" s="1" t="s">
        <v>73</v>
      </c>
      <c r="B92" s="8" t="n">
        <v>97381</v>
      </c>
      <c r="C92" s="8" t="n">
        <v>51067</v>
      </c>
      <c r="D92" s="9" t="n">
        <f aca="false">((B92/C92*100))-100</f>
        <v>90.6926194998727</v>
      </c>
    </row>
    <row r="93" customFormat="false" ht="12.75" hidden="false" customHeight="false" outlineLevel="0" collapsed="false">
      <c r="A93" s="1" t="s">
        <v>74</v>
      </c>
      <c r="B93" s="8" t="n">
        <v>47446</v>
      </c>
      <c r="C93" s="8" t="n">
        <v>23120</v>
      </c>
      <c r="D93" s="9" t="n">
        <f aca="false">((B93/C93*100))-100</f>
        <v>105.216262975779</v>
      </c>
    </row>
    <row r="94" customFormat="false" ht="12.75" hidden="false" customHeight="false" outlineLevel="0" collapsed="false">
      <c r="A94" s="1" t="s">
        <v>75</v>
      </c>
      <c r="B94" s="8"/>
      <c r="C94" s="8"/>
      <c r="D94" s="9"/>
    </row>
    <row r="95" customFormat="false" ht="12.75" hidden="false" customHeight="false" outlineLevel="0" collapsed="false">
      <c r="A95" s="1" t="s">
        <v>76</v>
      </c>
      <c r="B95" s="8"/>
      <c r="C95" s="8"/>
      <c r="D95" s="9"/>
    </row>
    <row r="96" customFormat="false" ht="12.75" hidden="false" customHeight="false" outlineLevel="0" collapsed="false">
      <c r="A96" s="1" t="s">
        <v>77</v>
      </c>
      <c r="B96" s="8"/>
      <c r="C96" s="8"/>
      <c r="D96" s="9"/>
    </row>
    <row r="97" customFormat="false" ht="12.75" hidden="false" customHeight="false" outlineLevel="0" collapsed="false">
      <c r="A97" s="1" t="s">
        <v>78</v>
      </c>
      <c r="B97" s="8" t="n">
        <v>122411</v>
      </c>
      <c r="C97" s="8" t="n">
        <v>36202</v>
      </c>
      <c r="D97" s="9" t="n">
        <f aca="false">((B97/C97*100))-100</f>
        <v>238.133252306502</v>
      </c>
    </row>
    <row r="98" customFormat="false" ht="12.75" hidden="false" customHeight="false" outlineLevel="0" collapsed="false">
      <c r="A98" s="4" t="s">
        <v>28</v>
      </c>
      <c r="B98" s="10" t="n">
        <f aca="false">SUM(B88:B97)</f>
        <v>1221051</v>
      </c>
      <c r="C98" s="10" t="n">
        <f aca="false">SUM(C88:C97)</f>
        <v>544812</v>
      </c>
      <c r="D98" s="11" t="n">
        <f aca="false">((B98/C98*100))-100</f>
        <v>124.123367326711</v>
      </c>
    </row>
    <row r="99" customFormat="false" ht="12.75" hidden="false" customHeight="false" outlineLevel="0" collapsed="false">
      <c r="D99" s="9"/>
    </row>
    <row r="100" customFormat="false" ht="15.75" hidden="false" customHeight="false" outlineLevel="0" collapsed="false">
      <c r="A100" s="7" t="s">
        <v>79</v>
      </c>
      <c r="D100" s="9"/>
    </row>
    <row r="101" customFormat="false" ht="12.75" hidden="false" customHeight="false" outlineLevel="0" collapsed="false">
      <c r="A101" s="12" t="s">
        <v>5</v>
      </c>
      <c r="B101" s="8" t="n">
        <v>1537805</v>
      </c>
      <c r="C101" s="8" t="n">
        <v>365019</v>
      </c>
      <c r="D101" s="9" t="n">
        <f aca="false">((B101/C101*100))-100</f>
        <v>321.29450795712</v>
      </c>
    </row>
    <row r="102" customFormat="false" ht="12.75" hidden="false" customHeight="false" outlineLevel="0" collapsed="false">
      <c r="A102" s="12" t="s">
        <v>29</v>
      </c>
      <c r="B102" s="8" t="n">
        <v>763206</v>
      </c>
      <c r="C102" s="8" t="n">
        <v>347980</v>
      </c>
      <c r="D102" s="9" t="n">
        <f aca="false">((B102/C102*100))-100</f>
        <v>119.324673831829</v>
      </c>
    </row>
    <row r="103" customFormat="false" ht="12.75" hidden="false" customHeight="false" outlineLevel="0" collapsed="false">
      <c r="A103" s="12" t="s">
        <v>38</v>
      </c>
      <c r="B103" s="0" t="n">
        <v>434604</v>
      </c>
      <c r="C103" s="0" t="n">
        <v>469286</v>
      </c>
      <c r="D103" s="9" t="n">
        <f aca="false">((B103/C103*100))-100</f>
        <v>-7.39037601803591</v>
      </c>
    </row>
    <row r="104" customFormat="false" ht="12.75" hidden="false" customHeight="false" outlineLevel="0" collapsed="false">
      <c r="A104" s="12" t="s">
        <v>46</v>
      </c>
      <c r="B104" s="0" t="n">
        <v>632937</v>
      </c>
      <c r="C104" s="0" t="n">
        <v>356913</v>
      </c>
      <c r="D104" s="9" t="n">
        <f aca="false">((B104/C104*100))-100</f>
        <v>77.3364937673887</v>
      </c>
    </row>
    <row r="105" customFormat="false" ht="12.75" hidden="false" customHeight="false" outlineLevel="0" collapsed="false">
      <c r="A105" s="12" t="s">
        <v>53</v>
      </c>
      <c r="B105" s="0" t="n">
        <v>725823</v>
      </c>
      <c r="C105" s="0" t="n">
        <v>408197</v>
      </c>
      <c r="D105" s="9" t="n">
        <f aca="false">((B105/C105*100))-100</f>
        <v>77.8119388432546</v>
      </c>
    </row>
    <row r="106" customFormat="false" ht="12.75" hidden="false" customHeight="false" outlineLevel="0" collapsed="false">
      <c r="A106" s="12" t="s">
        <v>61</v>
      </c>
      <c r="B106" s="0" t="n">
        <v>376103</v>
      </c>
      <c r="C106" s="0" t="n">
        <v>295494</v>
      </c>
      <c r="D106" s="9" t="n">
        <f aca="false">((B106/C106*100))-100</f>
        <v>27.2794033042972</v>
      </c>
    </row>
    <row r="107" customFormat="false" ht="12.75" hidden="false" customHeight="false" outlineLevel="0" collapsed="false">
      <c r="A107" s="12" t="s">
        <v>68</v>
      </c>
      <c r="B107" s="0" t="n">
        <v>1221051</v>
      </c>
      <c r="C107" s="0" t="n">
        <v>544812</v>
      </c>
      <c r="D107" s="9" t="n">
        <v>124.123367326711</v>
      </c>
    </row>
    <row r="108" customFormat="false" ht="12.75" hidden="false" customHeight="false" outlineLevel="0" collapsed="false">
      <c r="A108" s="4" t="s">
        <v>28</v>
      </c>
      <c r="B108" s="8" t="n">
        <f aca="false">SUM(B101:B107)</f>
        <v>5691529</v>
      </c>
      <c r="C108" s="8" t="n">
        <f aca="false">SUM(C101:C107)</f>
        <v>2787701</v>
      </c>
      <c r="D108" s="9" t="n">
        <f aca="false">((B108/C108*100))-100</f>
        <v>104.16569065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57:35Z</dcterms:created>
  <dc:creator>Gottwald</dc:creator>
  <dc:description/>
  <dc:language>en-US</dc:language>
  <cp:lastModifiedBy>PC-21</cp:lastModifiedBy>
  <cp:lastPrinted>2020-08-06T20:28:42Z</cp:lastPrinted>
  <dcterms:modified xsi:type="dcterms:W3CDTF">2020-08-17T10:34:16Z</dcterms:modified>
  <cp:revision>0</cp:revision>
  <dc:subject/>
  <dc:title/>
</cp:coreProperties>
</file>